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B6. Dojížďka za prací v centru a do centra dojížďky podle času stráveného na cestě</t>
  </si>
  <si>
    <t xml:space="preserve">Kladno</t>
  </si>
  <si>
    <t xml:space="preserve">Dojížďka  celkem</t>
  </si>
  <si>
    <t xml:space="preserve">z toho čas denní dojížďky (min.)</t>
  </si>
  <si>
    <t xml:space="preserve">Průměrný čas strávený 
na cestě (min.)</t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XT_TAB" xfId="20"/>
    <cellStyle name="normální_Text_tab_kraje_verze-duben" xfId="21"/>
    <cellStyle name="normální_Text_tab_kraje_verze-pro_Kamenickeh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9" min="4" style="0" width="7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</row>
    <row r="4" customFormat="false" ht="23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9" t="s">
        <v>10</v>
      </c>
      <c r="J4" s="7"/>
    </row>
    <row r="5" customFormat="false" ht="12.7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16314</v>
      </c>
      <c r="D6" s="20" t="n">
        <v>5743</v>
      </c>
      <c r="E6" s="20" t="n">
        <v>7286</v>
      </c>
      <c r="F6" s="20" t="n">
        <v>2521</v>
      </c>
      <c r="G6" s="20" t="n">
        <v>503</v>
      </c>
      <c r="H6" s="20" t="n">
        <v>86</v>
      </c>
      <c r="I6" s="20" t="n">
        <v>68</v>
      </c>
      <c r="J6" s="21" t="n">
        <f aca="false">(+D6*7.5+E6*22.5+F6*37.5+G6*52.5+H6*75+I6*105)/(D6+E6+F6+G6+H6+I6)</f>
        <v>21.0737644227803</v>
      </c>
    </row>
    <row r="7" customFormat="false" ht="12.75" hidden="false" customHeight="false" outlineLevel="0" collapsed="false">
      <c r="A7" s="22"/>
      <c r="B7" s="22" t="s">
        <v>13</v>
      </c>
      <c r="C7" s="23" t="n">
        <v>100</v>
      </c>
      <c r="D7" s="23" t="n">
        <f aca="false">+D6*100/C6</f>
        <v>35.2028932205468</v>
      </c>
      <c r="E7" s="23" t="n">
        <f aca="false">+E6*100/C6</f>
        <v>44.6610273384823</v>
      </c>
      <c r="F7" s="23" t="n">
        <f aca="false">+F6*100/C6</f>
        <v>15.452985166115</v>
      </c>
      <c r="G7" s="23" t="n">
        <f aca="false">+G6*100/C6</f>
        <v>3.08324138776511</v>
      </c>
      <c r="H7" s="23" t="n">
        <f aca="false">+H6*100/C6</f>
        <v>0.527154591148707</v>
      </c>
      <c r="I7" s="23" t="n">
        <f aca="false">+I6*100/C6</f>
        <v>0.416819909280373</v>
      </c>
      <c r="J7" s="24" t="s">
        <v>14</v>
      </c>
    </row>
    <row r="8" customFormat="false" ht="12.75" hidden="false" customHeight="false" outlineLevel="0" collapsed="false">
      <c r="A8" s="22" t="s">
        <v>15</v>
      </c>
      <c r="B8" s="19" t="s">
        <v>12</v>
      </c>
      <c r="C8" s="25" t="n">
        <v>9745</v>
      </c>
      <c r="D8" s="25" t="n">
        <v>1121</v>
      </c>
      <c r="E8" s="25" t="n">
        <v>3760</v>
      </c>
      <c r="F8" s="25" t="n">
        <v>2731</v>
      </c>
      <c r="G8" s="25" t="n">
        <v>1209</v>
      </c>
      <c r="H8" s="25" t="n">
        <v>569</v>
      </c>
      <c r="I8" s="25" t="n">
        <v>235</v>
      </c>
      <c r="J8" s="26" t="n">
        <f aca="false">(+D8*7.5+E8*22.5+F8*37.5+G8*52.5+H8*75+I8*105)/(D8+E8+F8+G8+H8+I8)</f>
        <v>33.8953246753247</v>
      </c>
    </row>
    <row r="9" customFormat="false" ht="12.75" hidden="false" customHeight="false" outlineLevel="0" collapsed="false">
      <c r="A9" s="22"/>
      <c r="B9" s="22" t="s">
        <v>13</v>
      </c>
      <c r="C9" s="23" t="n">
        <v>100</v>
      </c>
      <c r="D9" s="23" t="n">
        <f aca="false">+D8*100/C8</f>
        <v>11.5033350436121</v>
      </c>
      <c r="E9" s="23" t="n">
        <f aca="false">+E8*100/C8</f>
        <v>38.5838891739354</v>
      </c>
      <c r="F9" s="23" t="n">
        <f aca="false">+F8*100/C8</f>
        <v>28.0246280143663</v>
      </c>
      <c r="G9" s="23" t="n">
        <f aca="false">+G8*100/C8</f>
        <v>12.4063622370446</v>
      </c>
      <c r="H9" s="23" t="n">
        <f aca="false">+H8*100/C8</f>
        <v>5.83889173935352</v>
      </c>
      <c r="I9" s="23" t="n">
        <f aca="false">+I8*100/C8</f>
        <v>2.41149307337096</v>
      </c>
      <c r="J9" s="24" t="s">
        <v>14</v>
      </c>
    </row>
  </sheetData>
  <mergeCells count="4"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20:15Z</dcterms:created>
  <dc:creator>csu</dc:creator>
  <dc:description/>
  <dc:language>en-US</dc:language>
  <cp:lastModifiedBy>csu</cp:lastModifiedBy>
  <dcterms:modified xsi:type="dcterms:W3CDTF">2005-03-18T08:20:34Z</dcterms:modified>
  <cp:revision>0</cp:revision>
  <dc:subject/>
  <dc:title/>
</cp:coreProperties>
</file>